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КИБАЛЬЧИЧА УЛ. д.1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124375.9598</v>
      </c>
      <c r="D19" s="19" t="n">
        <v>990007.3</v>
      </c>
      <c r="E19" s="19" t="n">
        <v>950835.86</v>
      </c>
      <c r="F19" s="20" t="n">
        <v>372724.11</v>
      </c>
      <c r="G19" s="21" t="n">
        <f aca="false">D19+D20-C19-F19-F20</f>
        <v>-1136247.059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639813.99</v>
      </c>
      <c r="E20" s="19" t="n">
        <v>621337.07</v>
      </c>
      <c r="F20" s="20" t="n">
        <v>268968.28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79338.89</v>
      </c>
      <c r="D21" s="20" t="n">
        <v>223890.54</v>
      </c>
      <c r="E21" s="20" t="n">
        <v>221400.98</v>
      </c>
      <c r="F21" s="20" t="n">
        <v>97543.73</v>
      </c>
      <c r="G21" s="21" t="n">
        <f aca="false">D21+D22+D23-C21-F21-F22-F23</f>
        <v>-242925.0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506749.55</v>
      </c>
      <c r="E22" s="20" t="n">
        <v>479499.7</v>
      </c>
      <c r="F22" s="20" t="n">
        <v>153608.32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1095.11</v>
      </c>
      <c r="E23" s="20" t="n">
        <v>6669.57</v>
      </c>
      <c r="F23" s="20" t="n">
        <v>41979.08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803714.8498</v>
      </c>
      <c r="D24" s="24" t="n">
        <f aca="false">SUM(D19:D23)</f>
        <v>2359366.27</v>
      </c>
      <c r="E24" s="24" t="n">
        <f aca="false">SUM(E19:E23)</f>
        <v>2279743.18</v>
      </c>
      <c r="F24" s="24" t="n">
        <f aca="false">SUM(F19:F23)</f>
        <v>934823.52</v>
      </c>
      <c r="G24" s="24" t="n">
        <f aca="false">SUM(G19:G23)</f>
        <v>-1379172.099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7489.12</v>
      </c>
      <c r="D30" s="20" t="n">
        <v>55366.33</v>
      </c>
      <c r="E30" s="20" t="n">
        <v>13103.71</v>
      </c>
      <c r="F30" s="20" t="n">
        <v>57489.12</v>
      </c>
      <c r="G30" s="20" t="n">
        <f aca="false">C30-E30-F30</f>
        <v>-13103.7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86785.6</v>
      </c>
      <c r="D31" s="20" t="n">
        <v>271552.61</v>
      </c>
      <c r="E31" s="20" t="n">
        <v>94356.9</v>
      </c>
      <c r="F31" s="20" t="n">
        <v>286785.6</v>
      </c>
      <c r="G31" s="20" t="n">
        <f aca="false">C31-E31-F31</f>
        <v>-94356.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47495.2</v>
      </c>
      <c r="D32" s="20" t="n">
        <v>243097</v>
      </c>
      <c r="E32" s="20" t="n">
        <v>66413.6</v>
      </c>
      <c r="F32" s="20" t="n">
        <v>242459.354548058</v>
      </c>
      <c r="G32" s="20" t="n">
        <f aca="false">C32-E32-F32</f>
        <v>-61377.754548057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2848.68</v>
      </c>
      <c r="D33" s="20" t="n">
        <v>61899.55</v>
      </c>
      <c r="E33" s="20" t="n">
        <v>17278.16</v>
      </c>
      <c r="F33" s="20" t="n">
        <v>62848.68</v>
      </c>
      <c r="G33" s="20" t="n">
        <f aca="false">C33-E33-F33</f>
        <v>-17278.16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7283.68</v>
      </c>
      <c r="D36" s="20" t="n">
        <v>26466.31</v>
      </c>
      <c r="E36" s="20" t="n">
        <v>6207.45</v>
      </c>
      <c r="F36" s="20" t="n">
        <v>27283.68</v>
      </c>
      <c r="G36" s="20" t="n">
        <f aca="false">C36-E36-F36</f>
        <v>-6207.45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5078.16</v>
      </c>
      <c r="D37" s="20" t="n">
        <v>33397.01</v>
      </c>
      <c r="E37" s="20" t="n">
        <v>6043.9</v>
      </c>
      <c r="F37" s="20" t="n">
        <v>35078.16</v>
      </c>
      <c r="G37" s="20" t="n">
        <f aca="false">C37-E37-F37</f>
        <v>-6043.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0126.36</v>
      </c>
      <c r="D38" s="20" t="n">
        <v>18903.14</v>
      </c>
      <c r="E38" s="20" t="n">
        <v>6964.1</v>
      </c>
      <c r="F38" s="20" t="n">
        <v>20126.36</v>
      </c>
      <c r="G38" s="20" t="n">
        <f aca="false">C38-E38-F38</f>
        <v>-6964.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23443.67</v>
      </c>
      <c r="D40" s="20" t="n">
        <v>126434.67</v>
      </c>
      <c r="E40" s="20" t="n">
        <v>13542.77</v>
      </c>
      <c r="F40" s="20" t="n">
        <v>123443.67</v>
      </c>
      <c r="G40" s="20" t="n">
        <f aca="false">C40-E40-F40</f>
        <v>-13542.7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0280.12</v>
      </c>
      <c r="D41" s="20" t="n">
        <v>51859.18</v>
      </c>
      <c r="E41" s="20" t="n">
        <v>6198.18</v>
      </c>
      <c r="F41" s="20" t="n">
        <v>50280.12</v>
      </c>
      <c r="G41" s="20" t="n">
        <f aca="false">C41-E41-F41</f>
        <v>-6198.18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910830.59</v>
      </c>
      <c r="D45" s="29" t="n">
        <f aca="false">SUM(D30:D44)</f>
        <v>888975.8</v>
      </c>
      <c r="E45" s="29" t="n">
        <f aca="false">SUM(E30:E44)</f>
        <v>230108.77</v>
      </c>
      <c r="F45" s="29" t="n">
        <f aca="false">SUM(F30:F44)</f>
        <v>905794.744548058</v>
      </c>
      <c r="G45" s="29" t="n">
        <f aca="false">SUM(G30:G44)</f>
        <v>-225072.92454805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91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6720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51562.3647409156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496.7296777353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2855.543588038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54068.0886720715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8176.6278692968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42459.35454805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164932.29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270196.86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168718.9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01477.88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6:51Z</dcterms:created>
  <dc:creator>1</dc:creator>
  <dc:description/>
  <dc:language>en-US</dc:language>
  <cp:lastModifiedBy>1</cp:lastModifiedBy>
  <dcterms:modified xsi:type="dcterms:W3CDTF">2014-03-14T06:46:52Z</dcterms:modified>
  <cp:revision>0</cp:revision>
  <dc:subject/>
  <dc:title/>
</cp:coreProperties>
</file>